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区总产值 (信息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26"/>
        <color rgb="FF000000"/>
        <rFont val="等线 Light"/>
        <family val="0"/>
        <charset val="134"/>
      </rPr>
      <t xml:space="preserve">201</t>
    </r>
    <r>
      <rPr>
        <b val="true"/>
        <sz val="26"/>
        <color rgb="FF000000"/>
        <rFont val="宋体"/>
        <family val="0"/>
        <charset val="134"/>
      </rPr>
      <t xml:space="preserve">8</t>
    </r>
    <r>
      <rPr>
        <b val="true"/>
        <sz val="26"/>
        <color rgb="FF000000"/>
        <rFont val="Noto Sans"/>
        <family val="2"/>
      </rPr>
      <t xml:space="preserve">年福建省林业主要产业产值完成情况</t>
    </r>
  </si>
  <si>
    <r>
      <rPr>
        <b val="true"/>
        <sz val="16"/>
        <color rgb="FF000000"/>
        <rFont val="Noto Sans"/>
        <family val="2"/>
      </rPr>
      <t xml:space="preserve">单位：亿元、</t>
    </r>
    <r>
      <rPr>
        <b val="true"/>
        <sz val="16"/>
        <color rgb="FF000000"/>
        <rFont val="等线"/>
        <family val="0"/>
        <charset val="134"/>
      </rPr>
      <t xml:space="preserve">%</t>
    </r>
  </si>
  <si>
    <t xml:space="preserve">各地市</t>
  </si>
  <si>
    <t xml:space="preserve">林业产业总产值</t>
  </si>
  <si>
    <t xml:space="preserve">林竹全产业</t>
  </si>
  <si>
    <t xml:space="preserve">花卉苗木全产业</t>
  </si>
  <si>
    <r>
      <rPr>
        <b val="true"/>
        <sz val="16"/>
        <color rgb="FF000000"/>
        <rFont val="等线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</si>
  <si>
    <t xml:space="preserve">增长</t>
  </si>
  <si>
    <t xml:space="preserve">比增</t>
  </si>
  <si>
    <t xml:space="preserve">合计</t>
  </si>
  <si>
    <t xml:space="preserve">其中：
林业旅游和休闲服务产值</t>
  </si>
  <si>
    <t xml:space="preserve">其中：
竹产业</t>
  </si>
  <si>
    <t xml:space="preserve">全　省</t>
  </si>
  <si>
    <t xml:space="preserve">南平市</t>
  </si>
  <si>
    <t xml:space="preserve">三明市</t>
  </si>
  <si>
    <t xml:space="preserve">龙岩市</t>
  </si>
  <si>
    <t xml:space="preserve">宁德市</t>
  </si>
  <si>
    <t xml:space="preserve">福州市</t>
  </si>
  <si>
    <t xml:space="preserve">莆田市</t>
  </si>
  <si>
    <t xml:space="preserve">泉州市</t>
  </si>
  <si>
    <t xml:space="preserve">漳州市</t>
  </si>
  <si>
    <t xml:space="preserve">厦门市</t>
  </si>
  <si>
    <t xml:space="preserve">平潭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color rgb="FF000000"/>
      <name val="等线"/>
      <family val="0"/>
      <charset val="134"/>
    </font>
    <font>
      <b val="true"/>
      <sz val="26"/>
      <color rgb="FF000000"/>
      <name val="等线 Light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9.79"/>
    <col collapsed="false" customWidth="true" hidden="false" outlineLevel="0" max="3" min="3" style="1" width="10.63"/>
    <col collapsed="false" customWidth="true" hidden="false" outlineLevel="0" max="4" min="4" style="1" width="9.36"/>
    <col collapsed="false" customWidth="true" hidden="false" outlineLevel="0" max="5" min="5" style="1" width="9.64"/>
    <col collapsed="false" customWidth="true" hidden="false" outlineLevel="0" max="6" min="6" style="1" width="11.91"/>
    <col collapsed="false" customWidth="true" hidden="false" outlineLevel="0" max="7" min="7" style="1" width="8.08"/>
    <col collapsed="false" customWidth="true" hidden="false" outlineLevel="0" max="8" min="8" style="1" width="11.49"/>
    <col collapsed="false" customWidth="true" hidden="false" outlineLevel="0" max="9" min="9" style="1" width="11.77"/>
    <col collapsed="false" customWidth="false" hidden="false" outlineLevel="0" max="257" min="10" style="1" width="10.2"/>
  </cols>
  <sheetData>
    <row r="1" customFormat="false" ht="6.95" hidden="false" customHeight="true" outlineLevel="0" collapsed="false"/>
    <row r="2" customFormat="false" ht="20.25" hidden="false" customHeight="false" outlineLevel="0" collapsed="false">
      <c r="A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2" hidden="false" customHeight="true" outlineLevel="0" collapsed="false">
      <c r="A5" s="4"/>
      <c r="B5" s="4"/>
      <c r="C5" s="4"/>
      <c r="D5" s="5"/>
      <c r="E5" s="4"/>
      <c r="F5" s="4"/>
      <c r="G5" s="4"/>
      <c r="H5" s="6" t="s">
        <v>1</v>
      </c>
      <c r="I5" s="6"/>
    </row>
    <row r="6" customFormat="false" ht="30" hidden="false" customHeight="true" outlineLevel="0" collapsed="false">
      <c r="A6" s="7" t="s">
        <v>2</v>
      </c>
      <c r="B6" s="8" t="s">
        <v>3</v>
      </c>
      <c r="C6" s="8"/>
      <c r="D6" s="8"/>
      <c r="E6" s="8" t="s">
        <v>4</v>
      </c>
      <c r="F6" s="8"/>
      <c r="G6" s="8"/>
      <c r="H6" s="9" t="s">
        <v>5</v>
      </c>
      <c r="I6" s="9"/>
    </row>
    <row r="7" customFormat="false" ht="21" hidden="false" customHeight="true" outlineLevel="0" collapsed="false">
      <c r="A7" s="7"/>
      <c r="B7" s="10" t="s">
        <v>6</v>
      </c>
      <c r="C7" s="10"/>
      <c r="D7" s="11" t="s">
        <v>7</v>
      </c>
      <c r="E7" s="10" t="s">
        <v>6</v>
      </c>
      <c r="F7" s="10"/>
      <c r="G7" s="12" t="s">
        <v>8</v>
      </c>
      <c r="H7" s="13" t="s">
        <v>9</v>
      </c>
      <c r="I7" s="14" t="s">
        <v>8</v>
      </c>
    </row>
    <row r="8" customFormat="false" ht="62.25" hidden="false" customHeight="true" outlineLevel="0" collapsed="false">
      <c r="A8" s="7"/>
      <c r="B8" s="12" t="s">
        <v>9</v>
      </c>
      <c r="C8" s="15" t="s">
        <v>10</v>
      </c>
      <c r="D8" s="11"/>
      <c r="E8" s="16" t="s">
        <v>9</v>
      </c>
      <c r="F8" s="17" t="s">
        <v>11</v>
      </c>
      <c r="G8" s="12"/>
      <c r="H8" s="13"/>
      <c r="I8" s="14"/>
    </row>
    <row r="9" customFormat="false" ht="39" hidden="false" customHeight="true" outlineLevel="0" collapsed="false">
      <c r="A9" s="18" t="s">
        <v>12</v>
      </c>
      <c r="B9" s="16" t="n">
        <v>5924</v>
      </c>
      <c r="C9" s="19" t="n">
        <v>948</v>
      </c>
      <c r="D9" s="20" t="n">
        <v>18.4</v>
      </c>
      <c r="E9" s="21" t="n">
        <v>4064.16</v>
      </c>
      <c r="F9" s="22" t="n">
        <v>666</v>
      </c>
      <c r="G9" s="20" t="n">
        <v>21.9</v>
      </c>
      <c r="H9" s="21" t="n">
        <v>738.14</v>
      </c>
      <c r="I9" s="23" t="n">
        <v>14.9</v>
      </c>
    </row>
    <row r="10" customFormat="false" ht="39" hidden="false" customHeight="true" outlineLevel="0" collapsed="false">
      <c r="A10" s="18" t="s">
        <v>13</v>
      </c>
      <c r="B10" s="16" t="n">
        <v>893</v>
      </c>
      <c r="C10" s="19" t="n">
        <v>160</v>
      </c>
      <c r="D10" s="20" t="n">
        <v>16.7</v>
      </c>
      <c r="E10" s="21" t="n">
        <v>703.72</v>
      </c>
      <c r="F10" s="22" t="n">
        <v>309</v>
      </c>
      <c r="G10" s="20" t="n">
        <v>20.62</v>
      </c>
      <c r="H10" s="21" t="n">
        <v>42.47</v>
      </c>
      <c r="I10" s="23" t="n">
        <v>35.69</v>
      </c>
    </row>
    <row r="11" customFormat="false" ht="39" hidden="false" customHeight="true" outlineLevel="0" collapsed="false">
      <c r="A11" s="18" t="s">
        <v>14</v>
      </c>
      <c r="B11" s="16" t="n">
        <v>1135</v>
      </c>
      <c r="C11" s="19" t="n">
        <v>111</v>
      </c>
      <c r="D11" s="20" t="n">
        <v>23.6</v>
      </c>
      <c r="E11" s="21" t="n">
        <v>787.69</v>
      </c>
      <c r="F11" s="22" t="n">
        <v>212</v>
      </c>
      <c r="G11" s="20" t="n">
        <v>30.21</v>
      </c>
      <c r="H11" s="21" t="n">
        <v>102.54</v>
      </c>
      <c r="I11" s="23" t="n">
        <v>14.43</v>
      </c>
    </row>
    <row r="12" customFormat="false" ht="39" hidden="false" customHeight="true" outlineLevel="0" collapsed="false">
      <c r="A12" s="18" t="s">
        <v>15</v>
      </c>
      <c r="B12" s="16" t="n">
        <v>435</v>
      </c>
      <c r="C12" s="19" t="n">
        <v>81</v>
      </c>
      <c r="D12" s="20" t="n">
        <v>23.6</v>
      </c>
      <c r="E12" s="21" t="n">
        <v>264.69</v>
      </c>
      <c r="F12" s="22" t="n">
        <v>78</v>
      </c>
      <c r="G12" s="20" t="n">
        <v>35.91</v>
      </c>
      <c r="H12" s="21" t="n">
        <v>91.02</v>
      </c>
      <c r="I12" s="23" t="n">
        <v>16.32</v>
      </c>
    </row>
    <row r="13" customFormat="false" ht="39" hidden="false" customHeight="true" outlineLevel="0" collapsed="false">
      <c r="A13" s="18" t="s">
        <v>16</v>
      </c>
      <c r="B13" s="16" t="n">
        <v>394</v>
      </c>
      <c r="C13" s="19" t="n">
        <v>67</v>
      </c>
      <c r="D13" s="20" t="n">
        <v>7.1</v>
      </c>
      <c r="E13" s="21" t="n">
        <v>124.92</v>
      </c>
      <c r="F13" s="22" t="n">
        <v>25</v>
      </c>
      <c r="G13" s="20" t="n">
        <v>52.81</v>
      </c>
      <c r="H13" s="21" t="n">
        <v>15.87</v>
      </c>
      <c r="I13" s="23" t="n">
        <v>-18.36</v>
      </c>
    </row>
    <row r="14" customFormat="false" ht="39" hidden="false" customHeight="true" outlineLevel="0" collapsed="false">
      <c r="A14" s="18" t="s">
        <v>17</v>
      </c>
      <c r="B14" s="16" t="n">
        <v>410</v>
      </c>
      <c r="C14" s="19" t="n">
        <f aca="false">136</f>
        <v>136</v>
      </c>
      <c r="D14" s="20" t="n">
        <v>36.5</v>
      </c>
      <c r="E14" s="21" t="n">
        <v>345.35</v>
      </c>
      <c r="F14" s="22" t="n">
        <v>19</v>
      </c>
      <c r="G14" s="20" t="n">
        <v>44.57</v>
      </c>
      <c r="H14" s="21" t="n">
        <v>91.12</v>
      </c>
      <c r="I14" s="23" t="n">
        <v>33.06</v>
      </c>
    </row>
    <row r="15" customFormat="false" ht="39" hidden="false" customHeight="true" outlineLevel="0" collapsed="false">
      <c r="A15" s="18" t="s">
        <v>18</v>
      </c>
      <c r="B15" s="16" t="n">
        <v>478</v>
      </c>
      <c r="C15" s="19" t="n">
        <v>30</v>
      </c>
      <c r="D15" s="20" t="n">
        <v>12.7</v>
      </c>
      <c r="E15" s="21" t="n">
        <v>445.38</v>
      </c>
      <c r="F15" s="22" t="n">
        <v>1</v>
      </c>
      <c r="G15" s="20" t="n">
        <v>14.32</v>
      </c>
      <c r="H15" s="21" t="n">
        <v>14.96</v>
      </c>
      <c r="I15" s="23" t="n">
        <v>22.82</v>
      </c>
    </row>
    <row r="16" customFormat="false" ht="39" hidden="false" customHeight="true" outlineLevel="0" collapsed="false">
      <c r="A16" s="18" t="s">
        <v>19</v>
      </c>
      <c r="B16" s="16" t="n">
        <v>1060</v>
      </c>
      <c r="C16" s="19" t="n">
        <v>181</v>
      </c>
      <c r="D16" s="20" t="n">
        <v>13.9</v>
      </c>
      <c r="E16" s="21" t="n">
        <v>800.79</v>
      </c>
      <c r="F16" s="22" t="n">
        <v>2</v>
      </c>
      <c r="G16" s="20" t="n">
        <v>24.29</v>
      </c>
      <c r="H16" s="21" t="n">
        <v>71.95</v>
      </c>
      <c r="I16" s="23" t="n">
        <v>7.66</v>
      </c>
    </row>
    <row r="17" customFormat="false" ht="39" hidden="false" customHeight="true" outlineLevel="0" collapsed="false">
      <c r="A17" s="18" t="s">
        <v>20</v>
      </c>
      <c r="B17" s="16" t="n">
        <v>754</v>
      </c>
      <c r="C17" s="19" t="n">
        <v>57</v>
      </c>
      <c r="D17" s="20" t="n">
        <v>4.1</v>
      </c>
      <c r="E17" s="21" t="n">
        <v>385.72</v>
      </c>
      <c r="F17" s="22" t="n">
        <v>20</v>
      </c>
      <c r="G17" s="20" t="n">
        <v>1.48</v>
      </c>
      <c r="H17" s="21" t="n">
        <v>247.51</v>
      </c>
      <c r="I17" s="23" t="n">
        <v>13.26</v>
      </c>
    </row>
    <row r="18" customFormat="false" ht="39" hidden="false" customHeight="true" outlineLevel="0" collapsed="false">
      <c r="A18" s="18" t="s">
        <v>21</v>
      </c>
      <c r="B18" s="16" t="n">
        <v>364</v>
      </c>
      <c r="C18" s="19" t="n">
        <v>125</v>
      </c>
      <c r="D18" s="20" t="n">
        <v>65.5</v>
      </c>
      <c r="E18" s="21" t="n">
        <v>205.41</v>
      </c>
      <c r="F18" s="22"/>
      <c r="G18" s="20" t="n">
        <v>-4.85</v>
      </c>
      <c r="H18" s="21" t="n">
        <v>58.24</v>
      </c>
      <c r="I18" s="23" t="n">
        <v>5.18</v>
      </c>
    </row>
    <row r="19" customFormat="false" ht="39" hidden="false" customHeight="true" outlineLevel="0" collapsed="false">
      <c r="A19" s="24" t="s">
        <v>22</v>
      </c>
      <c r="B19" s="25" t="n">
        <v>0.92</v>
      </c>
      <c r="C19" s="26" t="n">
        <v>0.42</v>
      </c>
      <c r="D19" s="27" t="n">
        <v>73.6</v>
      </c>
      <c r="E19" s="25" t="n">
        <v>0.49</v>
      </c>
      <c r="F19" s="26"/>
      <c r="G19" s="27" t="n">
        <v>48.48</v>
      </c>
      <c r="H19" s="28" t="n">
        <v>2.46</v>
      </c>
      <c r="I19" s="29" t="n">
        <v>0.82</v>
      </c>
    </row>
    <row r="21" customFormat="false" ht="3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</sheetData>
  <mergeCells count="13">
    <mergeCell ref="A3:I3"/>
    <mergeCell ref="H5:I5"/>
    <mergeCell ref="A6:A8"/>
    <mergeCell ref="B6:D6"/>
    <mergeCell ref="E6:G6"/>
    <mergeCell ref="H6:I6"/>
    <mergeCell ref="B7:C7"/>
    <mergeCell ref="D7:D8"/>
    <mergeCell ref="E7:F7"/>
    <mergeCell ref="G7:G8"/>
    <mergeCell ref="H7:H8"/>
    <mergeCell ref="I7:I8"/>
    <mergeCell ref="A21:I2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6:43:22Z</dcterms:created>
  <dc:creator>Administrator</dc:creator>
  <dc:description/>
  <dc:language>en-US</dc:language>
  <cp:lastModifiedBy>Administrator</cp:lastModifiedBy>
  <dcterms:modified xsi:type="dcterms:W3CDTF">2019-03-06T06:44:07Z</dcterms:modified>
  <cp:revision>0</cp:revision>
  <dc:subject/>
  <dc:title/>
</cp:coreProperties>
</file>