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福建省现代农业（竹业）重点乡镇项目规划汇总表</t>
  </si>
  <si>
    <r>
      <rPr>
        <u val="single"/>
        <sz val="16"/>
        <rFont val="宋体"/>
        <family val="0"/>
        <charset val="134"/>
      </rPr>
      <t xml:space="preserve">XX</t>
    </r>
    <r>
      <rPr>
        <u val="single"/>
        <sz val="16"/>
        <rFont val="Noto Sans"/>
        <family val="2"/>
      </rPr>
      <t xml:space="preserve">县</t>
    </r>
  </si>
  <si>
    <t xml:space="preserve">项目建设单位</t>
  </si>
  <si>
    <t xml:space="preserve">建设内容</t>
  </si>
  <si>
    <t xml:space="preserve"> 省级财政资金支持环节
（万元）</t>
  </si>
  <si>
    <t xml:space="preserve">总投入资金概算（万元）</t>
  </si>
  <si>
    <t xml:space="preserve">施肥面积（亩）</t>
  </si>
  <si>
    <t xml:space="preserve">喷灌设施建设</t>
  </si>
  <si>
    <r>
      <rPr>
        <sz val="12"/>
        <rFont val="Noto Sans"/>
        <family val="2"/>
      </rPr>
      <t xml:space="preserve">机耕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竹农培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t xml:space="preserve">配方施肥</t>
  </si>
  <si>
    <t xml:space="preserve">喷灌设施</t>
  </si>
  <si>
    <t xml:space="preserve">机耕路建设</t>
  </si>
  <si>
    <t xml:space="preserve">竹农培训</t>
  </si>
  <si>
    <t xml:space="preserve">总投资</t>
  </si>
  <si>
    <t xml:space="preserve">省级资金</t>
  </si>
  <si>
    <t xml:space="preserve">市级资金</t>
  </si>
  <si>
    <t xml:space="preserve">县级各行业整合资金投入</t>
  </si>
  <si>
    <t xml:space="preserve">企业或农　民自筹</t>
  </si>
  <si>
    <t xml:space="preserve">个数</t>
  </si>
  <si>
    <r>
      <rPr>
        <sz val="12"/>
        <rFont val="Noto Sans"/>
        <family val="2"/>
      </rPr>
      <t xml:space="preserve">蓄水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仿宋_GB2312"/>
        <family val="3"/>
        <charset val="134"/>
      </rPr>
      <t xml:space="preserve">)</t>
    </r>
  </si>
  <si>
    <t xml:space="preserve">灌溉面积（亩）</t>
  </si>
  <si>
    <t xml:space="preserve">全县合计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小计</t>
    </r>
  </si>
  <si>
    <t xml:space="preserve">含投工投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宋体"/>
      <family val="0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3"/>
      <c r="D2" s="2"/>
      <c r="E2" s="3"/>
      <c r="F2" s="3"/>
      <c r="G2" s="2"/>
      <c r="H2" s="2"/>
      <c r="I2" s="3"/>
      <c r="J2" s="2"/>
      <c r="K2" s="2"/>
      <c r="L2" s="3"/>
      <c r="M2" s="2"/>
      <c r="N2" s="2"/>
      <c r="O2" s="2"/>
      <c r="P2" s="2"/>
      <c r="Q2" s="2"/>
      <c r="R2" s="3"/>
    </row>
    <row r="3" customFormat="false" ht="20.25" hidden="false" customHeight="false" outlineLevel="0" collapsed="false">
      <c r="A3" s="4" t="s">
        <v>1</v>
      </c>
      <c r="B3" s="4"/>
      <c r="C3" s="3"/>
      <c r="D3" s="2"/>
      <c r="E3" s="3"/>
      <c r="F3" s="3"/>
      <c r="G3" s="2"/>
      <c r="H3" s="2"/>
      <c r="I3" s="3"/>
      <c r="J3" s="2"/>
      <c r="K3" s="2"/>
      <c r="L3" s="3"/>
      <c r="M3" s="2"/>
      <c r="N3" s="2"/>
      <c r="O3" s="2"/>
      <c r="P3" s="2"/>
      <c r="Q3" s="2"/>
      <c r="R3" s="3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 t="s">
        <v>5</v>
      </c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6" t="s">
        <v>6</v>
      </c>
      <c r="D5" s="5" t="s">
        <v>7</v>
      </c>
      <c r="E5" s="5"/>
      <c r="F5" s="5"/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28.5" hidden="false" customHeight="false" outlineLevel="0" collapsed="false">
      <c r="A6" s="5"/>
      <c r="B6" s="5"/>
      <c r="C6" s="6"/>
      <c r="D6" s="6" t="s">
        <v>20</v>
      </c>
      <c r="E6" s="6" t="s">
        <v>21</v>
      </c>
      <c r="F6" s="6" t="s">
        <v>22</v>
      </c>
      <c r="G6" s="6"/>
      <c r="H6" s="6"/>
      <c r="I6" s="6"/>
      <c r="J6" s="6"/>
      <c r="K6" s="6"/>
      <c r="L6" s="6"/>
      <c r="M6" s="6"/>
      <c r="N6" s="6"/>
      <c r="O6" s="5"/>
      <c r="P6" s="5"/>
      <c r="Q6" s="5"/>
      <c r="R6" s="5"/>
    </row>
    <row r="7" customFormat="false" ht="14.25" hidden="false" customHeight="true" outlineLevel="0" collapsed="false">
      <c r="A7" s="5" t="s">
        <v>23</v>
      </c>
      <c r="B7" s="5"/>
      <c r="C7" s="7" t="n">
        <f aca="false">C8+C11+C16+C22+C26+C31+C35+C14</f>
        <v>2380</v>
      </c>
      <c r="D7" s="7" t="n">
        <f aca="false">D8+D11+D16+D22+D26+D31+D35+D14</f>
        <v>23</v>
      </c>
      <c r="E7" s="7" t="n">
        <f aca="false">E8+E11+E16+E22+E26+E31+E35+E14</f>
        <v>650</v>
      </c>
      <c r="F7" s="7" t="n">
        <f aca="false">F8+F11+F16+F22+F26+F31+F35+F14</f>
        <v>1505</v>
      </c>
      <c r="G7" s="7" t="n">
        <f aca="false">G8+G11+G16+G22+G26+G31+G35+G14</f>
        <v>17</v>
      </c>
      <c r="H7" s="7" t="n">
        <f aca="false">H8+H11+H16+H22+H26+H31+H35+H14</f>
        <v>130</v>
      </c>
      <c r="I7" s="7" t="n">
        <f aca="false">SUM(J7+K7+L7+M7)</f>
        <v>80.76</v>
      </c>
      <c r="J7" s="7" t="n">
        <f aca="false">SUM(C7*200/10000)</f>
        <v>47.6</v>
      </c>
      <c r="K7" s="7" t="n">
        <f aca="false">SUM(E7*300/10000)</f>
        <v>19.5</v>
      </c>
      <c r="L7" s="7" t="n">
        <f aca="false">SUM(G7*7500/10000)</f>
        <v>12.75</v>
      </c>
      <c r="M7" s="7" t="n">
        <f aca="false">SUM(M8+M11+M14+M16+M22+M26+M31+M35)</f>
        <v>0.91</v>
      </c>
      <c r="N7" s="7" t="n">
        <f aca="false">SUM(O7:R7)</f>
        <v>548.29</v>
      </c>
      <c r="O7" s="7" t="n">
        <v>400</v>
      </c>
      <c r="P7" s="7" t="n">
        <v>30</v>
      </c>
      <c r="Q7" s="7" t="n">
        <f aca="false">SUM(Q8+Q11+Q14+Q16+Q22+Q26+Q31+Q35)</f>
        <v>3.6</v>
      </c>
      <c r="R7" s="7" t="n">
        <f aca="false">SUM((C7*380+D7*5000+G7*7500)/10000)</f>
        <v>114.69</v>
      </c>
    </row>
    <row r="8" customFormat="false" ht="14.25" hidden="false" customHeight="true" outlineLevel="0" collapsed="false">
      <c r="A8" s="8" t="s">
        <v>24</v>
      </c>
      <c r="B8" s="8"/>
      <c r="C8" s="7" t="n">
        <f aca="false">SUM(C9:C10)</f>
        <v>1945</v>
      </c>
      <c r="D8" s="7" t="n">
        <f aca="false">SUM(D9:D10)</f>
        <v>15</v>
      </c>
      <c r="E8" s="7" t="n">
        <f aca="false">SUM(E9:E10)</f>
        <v>450</v>
      </c>
      <c r="F8" s="7" t="n">
        <f aca="false">SUM(F9:F10)</f>
        <v>1070</v>
      </c>
      <c r="G8" s="7" t="n">
        <f aca="false">SUM(G9:G10)</f>
        <v>10</v>
      </c>
      <c r="H8" s="7" t="n">
        <f aca="false">SUM(H9:H10)</f>
        <v>87</v>
      </c>
      <c r="I8" s="7" t="n">
        <f aca="false">SUM(J8+K8+L8+M8)</f>
        <v>60.36</v>
      </c>
      <c r="J8" s="7" t="n">
        <f aca="false">SUM(C8*200/10000)</f>
        <v>38.9</v>
      </c>
      <c r="K8" s="7" t="n">
        <f aca="false">SUM(E8*300/10000)</f>
        <v>13.5</v>
      </c>
      <c r="L8" s="7" t="n">
        <f aca="false">SUM(G8*7500/10000)</f>
        <v>7.5</v>
      </c>
      <c r="M8" s="7" t="n">
        <v>0.46</v>
      </c>
      <c r="N8" s="7" t="n">
        <f aca="false">SUM(O8:R8)</f>
        <v>151.07</v>
      </c>
      <c r="O8" s="9" t="n">
        <v>60.36</v>
      </c>
      <c r="P8" s="10"/>
      <c r="Q8" s="9" t="n">
        <f aca="false">SUM(Q9:Q10)</f>
        <v>1.8</v>
      </c>
      <c r="R8" s="7" t="n">
        <f aca="false">SUM((C8*380+D8*5000+G8*7500)/10000)</f>
        <v>88.91</v>
      </c>
    </row>
    <row r="9" customFormat="false" ht="14.25" hidden="false" customHeight="true" outlineLevel="0" collapsed="false">
      <c r="A9" s="5"/>
      <c r="B9" s="5"/>
      <c r="C9" s="7" t="n">
        <v>1600</v>
      </c>
      <c r="D9" s="7" t="n">
        <v>10</v>
      </c>
      <c r="E9" s="7" t="n">
        <v>300</v>
      </c>
      <c r="F9" s="7" t="n">
        <v>870</v>
      </c>
      <c r="G9" s="7" t="n">
        <v>10</v>
      </c>
      <c r="H9" s="7" t="n">
        <v>52</v>
      </c>
      <c r="I9" s="7" t="n">
        <f aca="false">SUM(J9+K9+L9+M9)</f>
        <v>48.73</v>
      </c>
      <c r="J9" s="7" t="n">
        <f aca="false">SUM(C9*200/10000)</f>
        <v>32</v>
      </c>
      <c r="K9" s="7" t="n">
        <f aca="false">SUM(E9*300/10000)</f>
        <v>9</v>
      </c>
      <c r="L9" s="7" t="n">
        <f aca="false">SUM(G9*7500/10000)</f>
        <v>7.5</v>
      </c>
      <c r="M9" s="7" t="n">
        <v>0.23</v>
      </c>
      <c r="N9" s="7" t="n">
        <f aca="false">SUM(O9:R9)</f>
        <v>122.93</v>
      </c>
      <c r="O9" s="9" t="n">
        <v>48.73</v>
      </c>
      <c r="P9" s="10"/>
      <c r="Q9" s="9" t="n">
        <v>0.9</v>
      </c>
      <c r="R9" s="9" t="n">
        <f aca="false">SUM((C9*380+D9*5000+G9*7500)/10000)</f>
        <v>73.3</v>
      </c>
    </row>
    <row r="10" customFormat="false" ht="14.25" hidden="false" customHeight="true" outlineLevel="0" collapsed="false">
      <c r="A10" s="5"/>
      <c r="B10" s="5"/>
      <c r="C10" s="7" t="n">
        <v>345</v>
      </c>
      <c r="D10" s="7" t="n">
        <v>5</v>
      </c>
      <c r="E10" s="7" t="n">
        <v>150</v>
      </c>
      <c r="F10" s="7" t="n">
        <v>200</v>
      </c>
      <c r="G10" s="7"/>
      <c r="H10" s="7" t="n">
        <v>35</v>
      </c>
      <c r="I10" s="7" t="n">
        <f aca="false">SUM(J10+K10+L10+M10)</f>
        <v>11.63</v>
      </c>
      <c r="J10" s="7" t="n">
        <f aca="false">SUM(C10*200/10000)</f>
        <v>6.9</v>
      </c>
      <c r="K10" s="7" t="n">
        <f aca="false">SUM(E10*300/10000)</f>
        <v>4.5</v>
      </c>
      <c r="L10" s="7" t="n">
        <f aca="false">SUM(G10*7500/10000)</f>
        <v>0</v>
      </c>
      <c r="M10" s="7" t="n">
        <v>0.23</v>
      </c>
      <c r="N10" s="7" t="n">
        <f aca="false">SUM(O10:R10)</f>
        <v>28.14</v>
      </c>
      <c r="O10" s="9" t="n">
        <v>11.63</v>
      </c>
      <c r="P10" s="10"/>
      <c r="Q10" s="9" t="n">
        <v>0.9</v>
      </c>
      <c r="R10" s="9" t="n">
        <f aca="false">SUM((C10*380+D10*5000+G10*7500)/10000)</f>
        <v>15.61</v>
      </c>
    </row>
    <row r="11" customFormat="false" ht="14.2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9"/>
      <c r="P11" s="10"/>
      <c r="Q11" s="9"/>
      <c r="R11" s="9"/>
    </row>
    <row r="12" customFormat="false" ht="14.25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9"/>
      <c r="P12" s="10"/>
      <c r="Q12" s="9"/>
      <c r="R12" s="9"/>
    </row>
    <row r="13" customFormat="false" ht="14.25" hidden="false" customHeight="true" outlineLevel="0" collapsed="false">
      <c r="A13" s="5"/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9"/>
      <c r="P13" s="10"/>
      <c r="Q13" s="9"/>
      <c r="R13" s="9"/>
    </row>
    <row r="14" customFormat="false" ht="14.25" hidden="false" customHeight="true" outlineLevel="0" collapsed="false">
      <c r="A14" s="5"/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9"/>
      <c r="P14" s="10"/>
      <c r="Q14" s="9"/>
      <c r="R14" s="9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7"/>
      <c r="J15" s="7"/>
      <c r="K15" s="7"/>
      <c r="L15" s="7"/>
      <c r="M15" s="7"/>
      <c r="N15" s="7"/>
      <c r="O15" s="9"/>
      <c r="P15" s="10"/>
      <c r="Q15" s="9"/>
      <c r="R15" s="9"/>
    </row>
    <row r="16" customFormat="false" ht="14.25" hidden="false" customHeight="true" outlineLevel="0" collapsed="false">
      <c r="A16" s="8" t="s">
        <v>24</v>
      </c>
      <c r="B16" s="8"/>
      <c r="C16" s="7" t="n">
        <f aca="false">SUM(C17:C21)</f>
        <v>435</v>
      </c>
      <c r="D16" s="7" t="n">
        <f aca="false">SUM(D17:D21)</f>
        <v>8</v>
      </c>
      <c r="E16" s="7" t="n">
        <f aca="false">SUM(E17:E21)</f>
        <v>200</v>
      </c>
      <c r="F16" s="7" t="n">
        <f aca="false">SUM(F17:F21)</f>
        <v>435</v>
      </c>
      <c r="G16" s="7" t="n">
        <f aca="false">SUM(G17:G21)</f>
        <v>7</v>
      </c>
      <c r="H16" s="7" t="n">
        <f aca="false">SUM(H17:H21)</f>
        <v>43</v>
      </c>
      <c r="I16" s="7" t="n">
        <f aca="false">SUM(J16+K16+L16+M16)</f>
        <v>20.4</v>
      </c>
      <c r="J16" s="7" t="n">
        <f aca="false">SUM(C16*200/10000)</f>
        <v>8.7</v>
      </c>
      <c r="K16" s="7" t="n">
        <f aca="false">SUM(E16*300/10000)</f>
        <v>6</v>
      </c>
      <c r="L16" s="7" t="n">
        <f aca="false">SUM(G16*7500/10000)</f>
        <v>5.25</v>
      </c>
      <c r="M16" s="7" t="n">
        <f aca="false">SUM(M17:M21)</f>
        <v>0.45</v>
      </c>
      <c r="N16" s="7" t="n">
        <f aca="false">SUM(O16:R16)</f>
        <v>96.09</v>
      </c>
      <c r="O16" s="9" t="n">
        <v>68.51</v>
      </c>
      <c r="P16" s="10"/>
      <c r="Q16" s="9" t="n">
        <f aca="false">SUM(Q17:Q21)</f>
        <v>1.8</v>
      </c>
      <c r="R16" s="9" t="n">
        <f aca="false">SUM((C16*380+D16*5000+G16*7500)/10000)</f>
        <v>25.78</v>
      </c>
    </row>
    <row r="17" customFormat="false" ht="14.25" hidden="false" customHeight="true" outlineLevel="0" collapsed="false">
      <c r="A17" s="5"/>
      <c r="B17" s="5"/>
      <c r="C17" s="11" t="n">
        <v>100</v>
      </c>
      <c r="D17" s="11" t="n">
        <v>2</v>
      </c>
      <c r="E17" s="11" t="n">
        <v>60</v>
      </c>
      <c r="F17" s="11" t="n">
        <v>100</v>
      </c>
      <c r="G17" s="11" t="n">
        <v>1.5</v>
      </c>
      <c r="H17" s="7" t="n">
        <v>15</v>
      </c>
      <c r="I17" s="7" t="n">
        <f aca="false">SUM(J17+K17+L17+M17)</f>
        <v>5.145</v>
      </c>
      <c r="J17" s="7" t="n">
        <f aca="false">SUM(C17*200/10000)</f>
        <v>2</v>
      </c>
      <c r="K17" s="7" t="n">
        <f aca="false">SUM(E17*300/10000)</f>
        <v>1.8</v>
      </c>
      <c r="L17" s="7" t="n">
        <f aca="false">SUM(G17*7500/10000)</f>
        <v>1.125</v>
      </c>
      <c r="M17" s="7" t="n">
        <v>0.22</v>
      </c>
      <c r="N17" s="7" t="n">
        <f aca="false">SUM(O17:R17)</f>
        <v>11.97</v>
      </c>
      <c r="O17" s="9" t="n">
        <v>5.145</v>
      </c>
      <c r="P17" s="10"/>
      <c r="Q17" s="9" t="n">
        <v>0.9</v>
      </c>
      <c r="R17" s="9" t="n">
        <f aca="false">SUM((C17*380+D17*5000+G17*7500)/10000)</f>
        <v>5.925</v>
      </c>
    </row>
    <row r="18" customFormat="false" ht="14.25" hidden="false" customHeight="true" outlineLevel="0" collapsed="false">
      <c r="A18" s="5"/>
      <c r="B18" s="5"/>
      <c r="C18" s="11" t="n">
        <v>335</v>
      </c>
      <c r="D18" s="11" t="n">
        <v>6</v>
      </c>
      <c r="E18" s="11" t="n">
        <v>140</v>
      </c>
      <c r="F18" s="11" t="n">
        <v>335</v>
      </c>
      <c r="G18" s="11" t="n">
        <v>5.5</v>
      </c>
      <c r="H18" s="7" t="n">
        <v>28</v>
      </c>
      <c r="I18" s="7" t="n">
        <f aca="false">SUM(J18+K18+L18+M18)</f>
        <v>15.255</v>
      </c>
      <c r="J18" s="7" t="n">
        <f aca="false">SUM(C18*200/10000)</f>
        <v>6.7</v>
      </c>
      <c r="K18" s="7" t="n">
        <f aca="false">SUM(E18*300/10000)</f>
        <v>4.2</v>
      </c>
      <c r="L18" s="7" t="n">
        <f aca="false">SUM(G18*7500/10000)</f>
        <v>4.125</v>
      </c>
      <c r="M18" s="7" t="n">
        <v>0.23</v>
      </c>
      <c r="N18" s="7" t="n">
        <f aca="false">SUM(O18:R18)</f>
        <v>36.01</v>
      </c>
      <c r="O18" s="9" t="n">
        <v>15.255</v>
      </c>
      <c r="P18" s="10"/>
      <c r="Q18" s="9" t="n">
        <v>0.9</v>
      </c>
      <c r="R18" s="9" t="n">
        <f aca="false">SUM((C18*380+D18*5000+G18*7500)/10000)</f>
        <v>19.855</v>
      </c>
    </row>
    <row r="19" customFormat="false" ht="14.25" hidden="false" customHeight="true" outlineLevel="0" collapsed="false">
      <c r="A19" s="5"/>
      <c r="B19" s="5"/>
      <c r="C19" s="11"/>
      <c r="D19" s="11"/>
      <c r="E19" s="11"/>
      <c r="F19" s="11"/>
      <c r="G19" s="11"/>
      <c r="H19" s="7"/>
      <c r="I19" s="7"/>
      <c r="J19" s="7"/>
      <c r="K19" s="7"/>
      <c r="L19" s="7"/>
      <c r="M19" s="7"/>
      <c r="N19" s="7"/>
      <c r="O19" s="9"/>
      <c r="P19" s="10"/>
      <c r="Q19" s="9"/>
      <c r="R19" s="9"/>
    </row>
    <row r="20" customFormat="false" ht="14.25" hidden="false" customHeight="true" outlineLevel="0" collapsed="false">
      <c r="A20" s="5"/>
      <c r="B20" s="5"/>
      <c r="C20" s="11"/>
      <c r="D20" s="11"/>
      <c r="E20" s="11"/>
      <c r="F20" s="11"/>
      <c r="G20" s="11"/>
      <c r="H20" s="7"/>
      <c r="I20" s="7"/>
      <c r="J20" s="7"/>
      <c r="K20" s="7"/>
      <c r="L20" s="7"/>
      <c r="M20" s="7"/>
      <c r="N20" s="7"/>
      <c r="O20" s="9"/>
      <c r="P20" s="10"/>
      <c r="Q20" s="9"/>
      <c r="R20" s="9"/>
    </row>
    <row r="21" customFormat="false" ht="14.25" hidden="false" customHeight="true" outlineLevel="0" collapsed="false">
      <c r="A21" s="5"/>
      <c r="B21" s="5"/>
      <c r="C21" s="11"/>
      <c r="D21" s="11"/>
      <c r="E21" s="11"/>
      <c r="F21" s="11"/>
      <c r="G21" s="11"/>
      <c r="H21" s="7"/>
      <c r="I21" s="7"/>
      <c r="J21" s="7"/>
      <c r="K21" s="7"/>
      <c r="L21" s="7"/>
      <c r="M21" s="7"/>
      <c r="N21" s="7"/>
      <c r="O21" s="9"/>
      <c r="P21" s="10"/>
      <c r="Q21" s="9"/>
      <c r="R21" s="9"/>
    </row>
    <row r="22" customFormat="false" ht="14.25" hidden="false" customHeight="true" outlineLevel="0" collapsed="false">
      <c r="A22" s="5"/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9"/>
      <c r="P22" s="9"/>
      <c r="Q22" s="9"/>
      <c r="R22" s="9"/>
    </row>
    <row r="23" customFormat="false" ht="28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9"/>
      <c r="P23" s="9"/>
      <c r="Q23" s="9"/>
      <c r="R23" s="5" t="s">
        <v>25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9"/>
      <c r="P24" s="9"/>
      <c r="Q24" s="9"/>
      <c r="R24" s="9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9"/>
      <c r="P25" s="9"/>
      <c r="Q25" s="9"/>
      <c r="R25" s="9"/>
    </row>
    <row r="26" customFormat="false" ht="14.25" hidden="false" customHeight="true" outlineLevel="0" collapsed="false">
      <c r="A26" s="5"/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10"/>
      <c r="Q26" s="9"/>
      <c r="R26" s="9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9"/>
      <c r="P27" s="10"/>
      <c r="Q27" s="9"/>
      <c r="R27" s="9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9"/>
      <c r="P28" s="10"/>
      <c r="Q28" s="9"/>
      <c r="R28" s="9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  <c r="Q29" s="10"/>
      <c r="R29" s="10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  <c r="P30" s="10"/>
      <c r="Q30" s="10"/>
      <c r="R30" s="10"/>
    </row>
    <row r="31" customFormat="false" ht="14.25" hidden="false" customHeight="true" outlineLevel="0" collapsed="false">
      <c r="A31" s="5"/>
      <c r="B31" s="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  <c r="P31" s="10"/>
      <c r="Q31" s="10"/>
      <c r="R31" s="1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  <c r="P32" s="10"/>
      <c r="Q32" s="10"/>
      <c r="R32" s="10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  <c r="P33" s="10"/>
      <c r="Q33" s="10"/>
      <c r="R33" s="10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10"/>
      <c r="R34" s="10"/>
    </row>
    <row r="35" customFormat="false" ht="14.25" hidden="false" customHeight="true" outlineLevel="0" collapsed="false">
      <c r="A35" s="5"/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9"/>
      <c r="P35" s="9"/>
      <c r="Q35" s="9"/>
      <c r="R35" s="10"/>
    </row>
    <row r="36" customFormat="false" ht="14.25" hidden="false" customHeight="false" outlineLevel="0" collapsed="false">
      <c r="A36" s="12"/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/>
      <c r="P36" s="9"/>
      <c r="Q36" s="9"/>
      <c r="R36" s="10"/>
    </row>
    <row r="37" customFormat="false" ht="14.25" hidden="false" customHeight="false" outlineLevel="0" collapsed="false">
      <c r="A37" s="12"/>
      <c r="B37" s="1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9"/>
      <c r="P37" s="9"/>
      <c r="Q37" s="9"/>
      <c r="R37" s="10"/>
    </row>
  </sheetData>
  <mergeCells count="39">
    <mergeCell ref="A1:R1"/>
    <mergeCell ref="A3:B3"/>
    <mergeCell ref="A4:B6"/>
    <mergeCell ref="C4:H4"/>
    <mergeCell ref="I4:M4"/>
    <mergeCell ref="N4:R4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6:B26"/>
    <mergeCell ref="A31:B3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2-10T0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